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alcul Vitesse</t>
  </si>
  <si>
    <t xml:space="preserve">Tr/min</t>
  </si>
  <si>
    <t xml:space="preserve">Vitesse (km/h)</t>
  </si>
  <si>
    <t xml:space="preserve">Remplir les cases en rouge</t>
  </si>
  <si>
    <t xml:space="preserve">Monte de la voiture</t>
  </si>
  <si>
    <t xml:space="preserve">/</t>
  </si>
  <si>
    <t xml:space="preserve">Rapport de pont  </t>
  </si>
  <si>
    <t xml:space="preserve">Petit pignon</t>
  </si>
  <si>
    <t xml:space="preserve">Gros pignon</t>
  </si>
  <si>
    <t xml:space="preserve">Diamètre réel de la roue</t>
  </si>
  <si>
    <t xml:space="preserve">cm</t>
  </si>
  <si>
    <t xml:space="preserve">Rapport</t>
  </si>
  <si>
    <t xml:space="preserve">Rapport de boite</t>
  </si>
  <si>
    <t xml:space="preserve">Démultiplication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871568696634"/>
          <c:y val="0.0321295463308058"/>
          <c:w val="0.901524239644344"/>
          <c:h val="0.967870453669194"/>
        </c:manualLayout>
      </c:layout>
      <c:scatterChart>
        <c:scatterStyle val="line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3:$I$17</c:f>
              <c:numCache>
                <c:formatCode>General</c:formatCode>
                <c:ptCount val="15"/>
                <c:pt idx="0">
                  <c:v>6.03946564358866</c:v>
                </c:pt>
                <c:pt idx="1">
                  <c:v>9.059198465383</c:v>
                </c:pt>
                <c:pt idx="2">
                  <c:v>12.0789312871773</c:v>
                </c:pt>
                <c:pt idx="3">
                  <c:v>15.0986641089717</c:v>
                </c:pt>
                <c:pt idx="4">
                  <c:v>18.118396930766</c:v>
                </c:pt>
                <c:pt idx="5">
                  <c:v>21.1381297525603</c:v>
                </c:pt>
                <c:pt idx="6">
                  <c:v>24.1578625743547</c:v>
                </c:pt>
                <c:pt idx="7">
                  <c:v>27.177595396149</c:v>
                </c:pt>
                <c:pt idx="8">
                  <c:v>30.1973282179433</c:v>
                </c:pt>
                <c:pt idx="9">
                  <c:v>33.2170610397377</c:v>
                </c:pt>
                <c:pt idx="10">
                  <c:v>36.236793861532</c:v>
                </c:pt>
                <c:pt idx="11">
                  <c:v>39.2565266833263</c:v>
                </c:pt>
                <c:pt idx="12">
                  <c:v>42.2762595051207</c:v>
                </c:pt>
                <c:pt idx="13">
                  <c:v>45.295992326915</c:v>
                </c:pt>
                <c:pt idx="14">
                  <c:v>48.3157251487093</c:v>
                </c:pt>
              </c:numCache>
            </c:numRef>
          </c:xVal>
          <c:yVal>
            <c:numRef>
              <c:f>Feuil1!$H$3:$H$17</c:f>
              <c:numCache>
                <c:formatCode>General</c:formatCode>
                <c:ptCount val="1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3:$J$17</c:f>
              <c:numCache>
                <c:formatCode>General</c:formatCode>
                <c:ptCount val="15"/>
                <c:pt idx="0">
                  <c:v>11.0478030065646</c:v>
                </c:pt>
                <c:pt idx="1">
                  <c:v>16.571704509847</c:v>
                </c:pt>
                <c:pt idx="2">
                  <c:v>22.0956060131293</c:v>
                </c:pt>
                <c:pt idx="3">
                  <c:v>27.6195075164116</c:v>
                </c:pt>
                <c:pt idx="4">
                  <c:v>33.1434090196939</c:v>
                </c:pt>
                <c:pt idx="5">
                  <c:v>38.6673105229762</c:v>
                </c:pt>
                <c:pt idx="6">
                  <c:v>44.1912120262585</c:v>
                </c:pt>
                <c:pt idx="7">
                  <c:v>49.7151135295408</c:v>
                </c:pt>
                <c:pt idx="8">
                  <c:v>55.2390150328232</c:v>
                </c:pt>
                <c:pt idx="9">
                  <c:v>60.7629165361055</c:v>
                </c:pt>
                <c:pt idx="10">
                  <c:v>66.2868180393878</c:v>
                </c:pt>
                <c:pt idx="11">
                  <c:v>71.8107195426701</c:v>
                </c:pt>
                <c:pt idx="12">
                  <c:v>77.3346210459524</c:v>
                </c:pt>
                <c:pt idx="13">
                  <c:v>82.8585225492347</c:v>
                </c:pt>
                <c:pt idx="14">
                  <c:v>88.382424052517</c:v>
                </c:pt>
              </c:numCache>
            </c:numRef>
          </c:xVal>
          <c:yVal>
            <c:numRef>
              <c:f>Feuil1!$H$3:$H$17</c:f>
              <c:numCache>
                <c:formatCode>General</c:formatCode>
                <c:ptCount val="1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K$3:$K$17</c:f>
              <c:numCache>
                <c:formatCode>General</c:formatCode>
                <c:ptCount val="15"/>
                <c:pt idx="0">
                  <c:v>16.3287643572152</c:v>
                </c:pt>
                <c:pt idx="1">
                  <c:v>24.4931465358228</c:v>
                </c:pt>
                <c:pt idx="2">
                  <c:v>32.6575287144304</c:v>
                </c:pt>
                <c:pt idx="3">
                  <c:v>40.821910893038</c:v>
                </c:pt>
                <c:pt idx="4">
                  <c:v>48.9862930716456</c:v>
                </c:pt>
                <c:pt idx="5">
                  <c:v>57.1506752502532</c:v>
                </c:pt>
                <c:pt idx="6">
                  <c:v>65.3150574288608</c:v>
                </c:pt>
                <c:pt idx="7">
                  <c:v>73.4794396074684</c:v>
                </c:pt>
                <c:pt idx="8">
                  <c:v>81.643821786076</c:v>
                </c:pt>
                <c:pt idx="9">
                  <c:v>89.8082039646836</c:v>
                </c:pt>
                <c:pt idx="10">
                  <c:v>97.9725861432912</c:v>
                </c:pt>
                <c:pt idx="11">
                  <c:v>106.136968321899</c:v>
                </c:pt>
                <c:pt idx="12">
                  <c:v>114.301350500506</c:v>
                </c:pt>
                <c:pt idx="13">
                  <c:v>122.465732679114</c:v>
                </c:pt>
                <c:pt idx="14">
                  <c:v>130.630114857722</c:v>
                </c:pt>
              </c:numCache>
            </c:numRef>
          </c:xVal>
          <c:yVal>
            <c:numRef>
              <c:f>Feuil1!$H$3:$H$17</c:f>
              <c:numCache>
                <c:formatCode>General</c:formatCode>
                <c:ptCount val="1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3:$L$17</c:f>
              <c:numCache>
                <c:formatCode>General</c:formatCode>
                <c:ptCount val="15"/>
                <c:pt idx="0">
                  <c:v>22.0525765953822</c:v>
                </c:pt>
                <c:pt idx="1">
                  <c:v>33.0788648930733</c:v>
                </c:pt>
                <c:pt idx="2">
                  <c:v>44.1051531907644</c:v>
                </c:pt>
                <c:pt idx="3">
                  <c:v>55.1314414884554</c:v>
                </c:pt>
                <c:pt idx="4">
                  <c:v>66.1577297861465</c:v>
                </c:pt>
                <c:pt idx="5">
                  <c:v>77.1840180838376</c:v>
                </c:pt>
                <c:pt idx="6">
                  <c:v>88.2103063815287</c:v>
                </c:pt>
                <c:pt idx="7">
                  <c:v>99.2365946792198</c:v>
                </c:pt>
                <c:pt idx="8">
                  <c:v>110.262882976911</c:v>
                </c:pt>
                <c:pt idx="9">
                  <c:v>121.289171274602</c:v>
                </c:pt>
                <c:pt idx="10">
                  <c:v>132.315459572293</c:v>
                </c:pt>
                <c:pt idx="11">
                  <c:v>143.341747869984</c:v>
                </c:pt>
                <c:pt idx="12">
                  <c:v>154.368036167675</c:v>
                </c:pt>
                <c:pt idx="13">
                  <c:v>165.394324465366</c:v>
                </c:pt>
                <c:pt idx="14">
                  <c:v>176.420612763057</c:v>
                </c:pt>
              </c:numCache>
            </c:numRef>
          </c:xVal>
          <c:yVal>
            <c:numRef>
              <c:f>Feuil1!$H$3:$H$17</c:f>
              <c:numCache>
                <c:formatCode>General</c:formatCode>
                <c:ptCount val="1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3:$M$17</c:f>
              <c:numCache>
                <c:formatCode>General</c:formatCode>
                <c:ptCount val="15"/>
                <c:pt idx="0">
                  <c:v>27.4521165617667</c:v>
                </c:pt>
                <c:pt idx="1">
                  <c:v>41.17817484265</c:v>
                </c:pt>
                <c:pt idx="2">
                  <c:v>54.9042331235333</c:v>
                </c:pt>
                <c:pt idx="3">
                  <c:v>68.6302914044166</c:v>
                </c:pt>
                <c:pt idx="4">
                  <c:v>82.3563496853</c:v>
                </c:pt>
                <c:pt idx="5">
                  <c:v>96.0824079661833</c:v>
                </c:pt>
                <c:pt idx="6">
                  <c:v>109.808466247067</c:v>
                </c:pt>
                <c:pt idx="7">
                  <c:v>123.53452452795</c:v>
                </c:pt>
                <c:pt idx="8">
                  <c:v>137.260582808833</c:v>
                </c:pt>
                <c:pt idx="9">
                  <c:v>150.986641089717</c:v>
                </c:pt>
                <c:pt idx="10">
                  <c:v>164.7126993706</c:v>
                </c:pt>
                <c:pt idx="11">
                  <c:v>178.438757651483</c:v>
                </c:pt>
                <c:pt idx="12">
                  <c:v>192.164815932367</c:v>
                </c:pt>
                <c:pt idx="13">
                  <c:v>205.89087421325</c:v>
                </c:pt>
                <c:pt idx="14">
                  <c:v>219.616932494133</c:v>
                </c:pt>
              </c:numCache>
            </c:numRef>
          </c:xVal>
          <c:yVal>
            <c:numRef>
              <c:f>Feuil1!$H$3:$H$17</c:f>
              <c:numCache>
                <c:formatCode>General</c:formatCode>
                <c:ptCount val="15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  <c:pt idx="7">
                  <c:v>4500</c:v>
                </c:pt>
                <c:pt idx="8">
                  <c:v>5000</c:v>
                </c:pt>
                <c:pt idx="9">
                  <c:v>5500</c:v>
                </c:pt>
                <c:pt idx="10">
                  <c:v>6000</c:v>
                </c:pt>
                <c:pt idx="11">
                  <c:v>6500</c:v>
                </c:pt>
                <c:pt idx="12">
                  <c:v>7000</c:v>
                </c:pt>
                <c:pt idx="13">
                  <c:v>7500</c:v>
                </c:pt>
                <c:pt idx="14">
                  <c:v>8000</c:v>
                </c:pt>
              </c:numCache>
            </c:numRef>
          </c:yVal>
          <c:smooth val="1"/>
        </c:ser>
        <c:axId val="16653644"/>
        <c:axId val="17488854"/>
      </c:scatterChart>
      <c:valAx>
        <c:axId val="16653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m/h</a:t>
                </a:r>
              </a:p>
            </c:rich>
          </c:tx>
          <c:layout>
            <c:manualLayout>
              <c:xMode val="edge"/>
              <c:yMode val="edge"/>
              <c:x val="0.942347046785689"/>
              <c:y val="0.872638478344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8854"/>
        <c:crossesAt val="0"/>
        <c:crossBetween val="midCat"/>
        <c:majorUnit val="10"/>
      </c:valAx>
      <c:valAx>
        <c:axId val="17488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3644"/>
        <c:crossesAt val="0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8160</xdr:rowOff>
    </xdr:from>
    <xdr:to>
      <xdr:col>13</xdr:col>
      <xdr:colOff>720</xdr:colOff>
      <xdr:row>34</xdr:row>
      <xdr:rowOff>86040</xdr:rowOff>
    </xdr:to>
    <xdr:graphicFrame>
      <xdr:nvGraphicFramePr>
        <xdr:cNvPr id="0" name="Chart 2"/>
        <xdr:cNvGraphicFramePr/>
      </xdr:nvGraphicFramePr>
      <xdr:xfrm>
        <a:off x="0" y="3095640"/>
        <a:ext cx="102027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2" style="0" width="8.56"/>
    <col collapsed="false" customWidth="true" hidden="false" outlineLevel="0" max="13" min="7" style="0" width="11.28"/>
  </cols>
  <sheetData>
    <row r="1" customFormat="false" ht="26.25" hidden="false" customHeight="false" outlineLevel="0" collapsed="false">
      <c r="A1" s="1"/>
      <c r="B1" s="2" t="s">
        <v>0</v>
      </c>
      <c r="C1" s="1"/>
      <c r="D1" s="2"/>
      <c r="E1" s="2"/>
      <c r="F1" s="2"/>
      <c r="G1" s="2"/>
      <c r="H1" s="3" t="s">
        <v>1</v>
      </c>
      <c r="I1" s="4" t="s">
        <v>2</v>
      </c>
      <c r="J1" s="4"/>
      <c r="K1" s="4"/>
      <c r="L1" s="4"/>
      <c r="M1" s="4"/>
      <c r="N1" s="1"/>
      <c r="O1" s="1"/>
      <c r="P1" s="1"/>
    </row>
    <row r="2" customFormat="false" ht="16.5" hidden="false" customHeight="true" outlineLevel="0" collapsed="false">
      <c r="A2" s="1"/>
      <c r="B2" s="1"/>
      <c r="C2" s="2"/>
      <c r="D2" s="2"/>
      <c r="E2" s="2"/>
      <c r="F2" s="2"/>
      <c r="G2" s="2"/>
      <c r="H2" s="3"/>
      <c r="I2" s="5" t="n">
        <v>1</v>
      </c>
      <c r="J2" s="6" t="n">
        <v>2</v>
      </c>
      <c r="K2" s="6" t="n">
        <v>3</v>
      </c>
      <c r="L2" s="6" t="n">
        <v>4</v>
      </c>
      <c r="M2" s="7" t="n">
        <v>5</v>
      </c>
      <c r="N2" s="1"/>
      <c r="O2" s="1"/>
      <c r="P2" s="1"/>
    </row>
    <row r="3" customFormat="false" ht="16.5" hidden="false" customHeight="true" outlineLevel="0" collapsed="false">
      <c r="B3" s="1"/>
      <c r="C3" s="2"/>
      <c r="D3" s="2"/>
      <c r="E3" s="2"/>
      <c r="F3" s="2"/>
      <c r="G3" s="2"/>
      <c r="H3" s="4" t="n">
        <v>1000</v>
      </c>
      <c r="I3" s="8" t="n">
        <f aca="false">(((B9/200)*PI()*H3/30)/D12)*3.6</f>
        <v>6.03946564358866</v>
      </c>
      <c r="J3" s="9" t="n">
        <f aca="false">(((B9/200)*PI()*H3/30)/D13)*3.6</f>
        <v>11.0478030065646</v>
      </c>
      <c r="K3" s="9" t="n">
        <f aca="false">(((B9/200)*PI()*H3/30)/D14)*3.6</f>
        <v>16.3287643572152</v>
      </c>
      <c r="L3" s="9" t="n">
        <f aca="false">(((B9/200)*PI()*H3/30)/D15)*3.6</f>
        <v>22.0525765953822</v>
      </c>
      <c r="M3" s="10" t="n">
        <f aca="false">(((B9/200)*PI()*H3/30)/D16)*3.6</f>
        <v>27.4521165617667</v>
      </c>
      <c r="N3" s="1"/>
      <c r="O3" s="1"/>
      <c r="P3" s="1"/>
    </row>
    <row r="4" customFormat="false" ht="12.75" hidden="false" customHeight="false" outlineLevel="0" collapsed="false">
      <c r="A4" s="11" t="s">
        <v>3</v>
      </c>
      <c r="B4" s="1"/>
      <c r="C4" s="1"/>
      <c r="D4" s="1"/>
      <c r="E4" s="1"/>
      <c r="F4" s="1"/>
      <c r="G4" s="1"/>
      <c r="H4" s="12" t="n">
        <v>1500</v>
      </c>
      <c r="I4" s="13" t="n">
        <f aca="false">(((B9/200)*PI()*H4/30)/D12)*3.6</f>
        <v>9.059198465383</v>
      </c>
      <c r="J4" s="14" t="n">
        <f aca="false">(((B9/200)*PI()*H4/30)/D13)*3.6</f>
        <v>16.571704509847</v>
      </c>
      <c r="K4" s="14" t="n">
        <f aca="false">(((B9/200)*PI()*H4/30)/D14)*3.6</f>
        <v>24.4931465358228</v>
      </c>
      <c r="L4" s="14" t="n">
        <f aca="false">(((B9/200)*PI()*H4/30)/D15)*3.6</f>
        <v>33.0788648930733</v>
      </c>
      <c r="M4" s="15" t="n">
        <f aca="false">(((B9/200)*PI()*H4/30)/D16)*3.6</f>
        <v>41.17817484265</v>
      </c>
      <c r="N4" s="1"/>
      <c r="O4" s="1"/>
      <c r="P4" s="1"/>
    </row>
    <row r="5" customFormat="false" ht="12.75" hidden="false" customHeight="false" outlineLevel="0" collapsed="false">
      <c r="A5" s="16" t="s">
        <v>4</v>
      </c>
      <c r="B5" s="17" t="n">
        <v>205</v>
      </c>
      <c r="C5" s="18" t="s">
        <v>5</v>
      </c>
      <c r="D5" s="17" t="n">
        <v>55</v>
      </c>
      <c r="E5" s="18" t="s">
        <v>5</v>
      </c>
      <c r="F5" s="17" t="n">
        <v>13</v>
      </c>
      <c r="G5" s="1"/>
      <c r="H5" s="12" t="n">
        <v>2000</v>
      </c>
      <c r="I5" s="13" t="n">
        <f aca="false">(((B9/200)*PI()*H5/30)/D12)*3.6</f>
        <v>12.0789312871773</v>
      </c>
      <c r="J5" s="14" t="n">
        <f aca="false">(((B9/200)*PI()*H5/30)/D13)*3.6</f>
        <v>22.0956060131293</v>
      </c>
      <c r="K5" s="14" t="n">
        <f aca="false">(((B9/200)*PI()*H5/30)/D14)*3.6</f>
        <v>32.6575287144304</v>
      </c>
      <c r="L5" s="14" t="n">
        <f aca="false">(((B9/200)*PI()*H5/30)/D15)*3.6</f>
        <v>44.1051531907644</v>
      </c>
      <c r="M5" s="15" t="n">
        <f aca="false">(((B9/200)*PI()*H5/30)/D16)*3.6</f>
        <v>54.9042331235333</v>
      </c>
      <c r="N5" s="1"/>
      <c r="O5" s="1"/>
      <c r="P5" s="1"/>
    </row>
    <row r="6" customFormat="false" ht="12.75" hidden="false" customHeight="false" outlineLevel="0" collapsed="false">
      <c r="A6" s="16" t="s">
        <v>6</v>
      </c>
      <c r="B6" s="19" t="n">
        <f aca="false">B8/B7</f>
        <v>4.625</v>
      </c>
      <c r="C6" s="1"/>
      <c r="D6" s="1"/>
      <c r="E6" s="1"/>
      <c r="F6" s="1"/>
      <c r="G6" s="1"/>
      <c r="H6" s="12" t="n">
        <v>2500</v>
      </c>
      <c r="I6" s="13" t="n">
        <f aca="false">(((B9/200)*PI()*H6/30)/D12)*3.6</f>
        <v>15.0986641089717</v>
      </c>
      <c r="J6" s="14" t="n">
        <f aca="false">(((B9/200)*PI()*H6/30)/D13)*3.6</f>
        <v>27.6195075164116</v>
      </c>
      <c r="K6" s="14" t="n">
        <f aca="false">(((B9/200)*PI()*H6/30)/D14)*3.6</f>
        <v>40.821910893038</v>
      </c>
      <c r="L6" s="14" t="n">
        <f aca="false">(((B9/200)*PI()*H6/30)/D15)*3.6</f>
        <v>55.1314414884554</v>
      </c>
      <c r="M6" s="15" t="n">
        <f aca="false">(((B9/200)*PI()*H6/30)/D16)*3.6</f>
        <v>68.6302914044166</v>
      </c>
      <c r="N6" s="1"/>
      <c r="O6" s="1"/>
      <c r="P6" s="1"/>
    </row>
    <row r="7" customFormat="false" ht="12.75" hidden="false" customHeight="false" outlineLevel="0" collapsed="false">
      <c r="A7" s="20" t="s">
        <v>7</v>
      </c>
      <c r="B7" s="21" t="n">
        <v>8</v>
      </c>
      <c r="C7" s="1"/>
      <c r="D7" s="1"/>
      <c r="E7" s="1"/>
      <c r="F7" s="1"/>
      <c r="G7" s="1"/>
      <c r="H7" s="12" t="n">
        <v>3000</v>
      </c>
      <c r="I7" s="13" t="n">
        <f aca="false">(((B9/200)*PI()*H7/30)/D12)*3.6</f>
        <v>18.118396930766</v>
      </c>
      <c r="J7" s="14" t="n">
        <f aca="false">(((B9/200)*PI()*H7/30)/D13)*3.6</f>
        <v>33.1434090196939</v>
      </c>
      <c r="K7" s="14" t="n">
        <f aca="false">(((B9/200)*PI()*H7/30)/D14)*3.6</f>
        <v>48.9862930716456</v>
      </c>
      <c r="L7" s="14" t="n">
        <f aca="false">(((B9/200)*PI()*H7/30)/D15)*3.6</f>
        <v>66.1577297861465</v>
      </c>
      <c r="M7" s="15" t="n">
        <f aca="false">(((B9/200)*PI()*H7/30)/D16)*3.6</f>
        <v>82.3563496853</v>
      </c>
      <c r="N7" s="1"/>
      <c r="O7" s="1"/>
      <c r="P7" s="1"/>
    </row>
    <row r="8" customFormat="false" ht="12.75" hidden="false" customHeight="false" outlineLevel="0" collapsed="false">
      <c r="A8" s="20" t="s">
        <v>8</v>
      </c>
      <c r="B8" s="21" t="n">
        <v>37</v>
      </c>
      <c r="C8" s="1"/>
      <c r="D8" s="1"/>
      <c r="E8" s="1"/>
      <c r="F8" s="1"/>
      <c r="G8" s="1"/>
      <c r="H8" s="12" t="n">
        <v>3500</v>
      </c>
      <c r="I8" s="13" t="n">
        <f aca="false">(((B9/200)*PI()*H8/30)/D12)*3.6</f>
        <v>21.1381297525603</v>
      </c>
      <c r="J8" s="14" t="n">
        <f aca="false">(((B9/200)*PI()*H8/30)/D13)*3.6</f>
        <v>38.6673105229762</v>
      </c>
      <c r="K8" s="14" t="n">
        <f aca="false">(((B9/200)*PI()*H8/30)/D14)*3.6</f>
        <v>57.1506752502532</v>
      </c>
      <c r="L8" s="14" t="n">
        <f aca="false">(((B9/200)*PI()*H8/30)/D15)*3.6</f>
        <v>77.1840180838376</v>
      </c>
      <c r="M8" s="15" t="n">
        <f aca="false">(((B9/200)*PI()*H8/30)/D16)*3.6</f>
        <v>96.0824079661833</v>
      </c>
      <c r="N8" s="1"/>
      <c r="O8" s="1"/>
      <c r="P8" s="1"/>
    </row>
    <row r="9" customFormat="false" ht="12.75" hidden="false" customHeight="false" outlineLevel="0" collapsed="false">
      <c r="A9" s="16" t="s">
        <v>9</v>
      </c>
      <c r="B9" s="19" t="n">
        <f aca="false">(F5*2.54)+((B5/10)*D5/100)*2</f>
        <v>55.57</v>
      </c>
      <c r="C9" s="22" t="s">
        <v>10</v>
      </c>
      <c r="D9" s="1"/>
      <c r="E9" s="1"/>
      <c r="F9" s="1"/>
      <c r="G9" s="1"/>
      <c r="H9" s="12" t="n">
        <v>4000</v>
      </c>
      <c r="I9" s="13" t="n">
        <f aca="false">(((B9/200)*PI()*H9/30)/D12)*3.6</f>
        <v>24.1578625743547</v>
      </c>
      <c r="J9" s="14" t="n">
        <f aca="false">(((B9/200)*PI()*H9/30)/D13)*3.6</f>
        <v>44.1912120262585</v>
      </c>
      <c r="K9" s="14" t="n">
        <f aca="false">(((B9/200)*PI()*H9/30)/D14)*3.6</f>
        <v>65.3150574288608</v>
      </c>
      <c r="L9" s="14" t="n">
        <f aca="false">(((B9/200)*PI()*H9/30)/D15)*3.6</f>
        <v>88.2103063815287</v>
      </c>
      <c r="M9" s="15" t="n">
        <f aca="false">(((B9/200)*PI()*H9/30)/D16)*3.6</f>
        <v>109.808466247067</v>
      </c>
      <c r="N9" s="1"/>
      <c r="O9" s="1"/>
      <c r="P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2" t="n">
        <v>4500</v>
      </c>
      <c r="I10" s="13" t="n">
        <f aca="false">(((B9/200)*PI()*H10/30)/D12)*3.6</f>
        <v>27.177595396149</v>
      </c>
      <c r="J10" s="14" t="n">
        <f aca="false">(((B9/200)*PI()*H10/30)/D13)*3.6</f>
        <v>49.7151135295408</v>
      </c>
      <c r="K10" s="14" t="n">
        <f aca="false">(((B9/200)*PI()*H10/30)/D14)*3.6</f>
        <v>73.4794396074684</v>
      </c>
      <c r="L10" s="14" t="n">
        <f aca="false">(((B9/200)*PI()*H10/30)/D15)*3.6</f>
        <v>99.2365946792198</v>
      </c>
      <c r="M10" s="15" t="n">
        <f aca="false">(((B9/200)*PI()*H10/30)/D16)*3.6</f>
        <v>123.53452452795</v>
      </c>
      <c r="N10" s="1"/>
      <c r="O10" s="1"/>
      <c r="P10" s="1"/>
    </row>
    <row r="11" customFormat="false" ht="13.5" hidden="false" customHeight="false" outlineLevel="0" collapsed="false">
      <c r="A11" s="23" t="s">
        <v>11</v>
      </c>
      <c r="B11" s="24" t="s">
        <v>12</v>
      </c>
      <c r="C11" s="24"/>
      <c r="D11" s="25" t="s">
        <v>13</v>
      </c>
      <c r="E11" s="25"/>
      <c r="F11" s="25"/>
      <c r="G11" s="26"/>
      <c r="H11" s="12" t="n">
        <v>5000</v>
      </c>
      <c r="I11" s="13" t="n">
        <f aca="false">(((B9/200)*PI()*H11/30)/D12)*3.6</f>
        <v>30.1973282179433</v>
      </c>
      <c r="J11" s="14" t="n">
        <f aca="false">(((B9/200)*PI()*H11/30)/D13)*3.6</f>
        <v>55.2390150328232</v>
      </c>
      <c r="K11" s="14" t="n">
        <f aca="false">(((B9/200)*PI()*H11/30)/D14)*3.6</f>
        <v>81.643821786076</v>
      </c>
      <c r="L11" s="14" t="n">
        <f aca="false">(((B9/200)*PI()*H11/30)/D15)*3.6</f>
        <v>110.262882976911</v>
      </c>
      <c r="M11" s="15" t="n">
        <f aca="false">(((B9/200)*PI()*H11/30)/D16)*3.6</f>
        <v>137.260582808833</v>
      </c>
      <c r="N11" s="1"/>
      <c r="O11" s="1"/>
      <c r="P11" s="1"/>
    </row>
    <row r="12" customFormat="false" ht="12.75" hidden="false" customHeight="false" outlineLevel="0" collapsed="false">
      <c r="A12" s="12" t="n">
        <v>1</v>
      </c>
      <c r="B12" s="27" t="n">
        <v>3.75</v>
      </c>
      <c r="C12" s="27"/>
      <c r="D12" s="10" t="n">
        <f aca="false">B12*B6</f>
        <v>17.34375</v>
      </c>
      <c r="E12" s="10"/>
      <c r="F12" s="10"/>
      <c r="G12" s="1"/>
      <c r="H12" s="12" t="n">
        <v>5500</v>
      </c>
      <c r="I12" s="13" t="n">
        <f aca="false">(((B9/200)*PI()*H12/30)/D12)*3.6</f>
        <v>33.2170610397377</v>
      </c>
      <c r="J12" s="14" t="n">
        <f aca="false">(((B9/200)*PI()*H12/30)/D13)*3.6</f>
        <v>60.7629165361055</v>
      </c>
      <c r="K12" s="14" t="n">
        <f aca="false">(((B9/200)*PI()*H12/30)/D14)*3.6</f>
        <v>89.8082039646836</v>
      </c>
      <c r="L12" s="14" t="n">
        <f aca="false">(((B9/200)*PI()*H12/30)/D15)*3.6</f>
        <v>121.289171274602</v>
      </c>
      <c r="M12" s="15" t="n">
        <f aca="false">(((B9/200)*PI()*H12/30)/D16)*3.6</f>
        <v>150.986641089717</v>
      </c>
      <c r="N12" s="1"/>
      <c r="O12" s="1"/>
      <c r="P12" s="1"/>
    </row>
    <row r="13" customFormat="false" ht="12.75" hidden="false" customHeight="false" outlineLevel="0" collapsed="false">
      <c r="A13" s="12" t="n">
        <v>2</v>
      </c>
      <c r="B13" s="28" t="n">
        <v>2.05</v>
      </c>
      <c r="C13" s="28"/>
      <c r="D13" s="15" t="n">
        <f aca="false">B13*B6</f>
        <v>9.48125</v>
      </c>
      <c r="E13" s="15"/>
      <c r="F13" s="15"/>
      <c r="G13" s="1"/>
      <c r="H13" s="12" t="n">
        <v>6000</v>
      </c>
      <c r="I13" s="13" t="n">
        <f aca="false">(((B9/200)*PI()*H13/30)/D12)*3.6</f>
        <v>36.236793861532</v>
      </c>
      <c r="J13" s="14" t="n">
        <f aca="false">(((B9/200)*PI()*H13/30)/D13)*3.6</f>
        <v>66.2868180393878</v>
      </c>
      <c r="K13" s="14" t="n">
        <f aca="false">(((B9/200)*PI()*H13/30)/D14)*3.6</f>
        <v>97.9725861432912</v>
      </c>
      <c r="L13" s="14" t="n">
        <f aca="false">(((B9/200)*PI()*H13/30)/D15)*3.6</f>
        <v>132.315459572293</v>
      </c>
      <c r="M13" s="15" t="n">
        <f aca="false">(((B9/200)*PI()*H13/30)/D16)*3.6</f>
        <v>164.7126993706</v>
      </c>
      <c r="N13" s="1"/>
      <c r="O13" s="1"/>
      <c r="P13" s="1"/>
    </row>
    <row r="14" customFormat="false" ht="12.75" hidden="false" customHeight="false" outlineLevel="0" collapsed="false">
      <c r="A14" s="12" t="n">
        <v>3</v>
      </c>
      <c r="B14" s="28" t="n">
        <v>1.387</v>
      </c>
      <c r="C14" s="28"/>
      <c r="D14" s="15" t="n">
        <f aca="false">B14*B6</f>
        <v>6.414875</v>
      </c>
      <c r="E14" s="15"/>
      <c r="F14" s="15"/>
      <c r="G14" s="1"/>
      <c r="H14" s="12" t="n">
        <v>6500</v>
      </c>
      <c r="I14" s="13" t="n">
        <f aca="false">(((B9/200)*PI()*H14/30)/D12)*3.6</f>
        <v>39.2565266833263</v>
      </c>
      <c r="J14" s="14" t="n">
        <f aca="false">(((B9/200)*PI()*H14/30)/D13)*3.6</f>
        <v>71.8107195426701</v>
      </c>
      <c r="K14" s="14" t="n">
        <f aca="false">(((B9/200)*PI()*H14/30)/D14)*3.6</f>
        <v>106.136968321899</v>
      </c>
      <c r="L14" s="14" t="n">
        <f aca="false">(((B9/200)*PI()*H14/30)/D15)*3.6</f>
        <v>143.341747869984</v>
      </c>
      <c r="M14" s="15" t="n">
        <f aca="false">(((B9/200)*PI()*H14/30)/D16)*3.6</f>
        <v>178.438757651483</v>
      </c>
      <c r="N14" s="1"/>
      <c r="O14" s="1"/>
      <c r="P14" s="1"/>
    </row>
    <row r="15" customFormat="false" ht="12.75" hidden="false" customHeight="false" outlineLevel="0" collapsed="false">
      <c r="A15" s="12" t="n">
        <v>4</v>
      </c>
      <c r="B15" s="28" t="n">
        <v>1.027</v>
      </c>
      <c r="C15" s="28"/>
      <c r="D15" s="15" t="n">
        <f aca="false">B15*B6</f>
        <v>4.749875</v>
      </c>
      <c r="E15" s="15"/>
      <c r="F15" s="15"/>
      <c r="G15" s="1"/>
      <c r="H15" s="12" t="n">
        <v>7000</v>
      </c>
      <c r="I15" s="13" t="n">
        <f aca="false">(((B9/200)*PI()*H15/30)/D12)*3.6</f>
        <v>42.2762595051207</v>
      </c>
      <c r="J15" s="14" t="n">
        <f aca="false">(((B9/200)*PI()*H15/30)/D13)*3.6</f>
        <v>77.3346210459524</v>
      </c>
      <c r="K15" s="14" t="n">
        <f aca="false">(((B9/200)*PI()*H15/30)/D14)*3.6</f>
        <v>114.301350500506</v>
      </c>
      <c r="L15" s="14" t="n">
        <f aca="false">(((B9/200)*PI()*H15/30)/D15)*3.6</f>
        <v>154.368036167675</v>
      </c>
      <c r="M15" s="15" t="n">
        <f aca="false">(((B9/200)*PI()*H15/30)/D16)*3.6</f>
        <v>192.164815932367</v>
      </c>
      <c r="N15" s="1"/>
      <c r="O15" s="1"/>
      <c r="P15" s="1"/>
    </row>
    <row r="16" customFormat="false" ht="13.5" hidden="false" customHeight="false" outlineLevel="0" collapsed="false">
      <c r="A16" s="29" t="n">
        <v>5</v>
      </c>
      <c r="B16" s="30" t="n">
        <v>0.825</v>
      </c>
      <c r="C16" s="30"/>
      <c r="D16" s="31" t="n">
        <f aca="false">B16*B6</f>
        <v>3.815625</v>
      </c>
      <c r="E16" s="31"/>
      <c r="F16" s="31"/>
      <c r="G16" s="1"/>
      <c r="H16" s="12" t="n">
        <v>7500</v>
      </c>
      <c r="I16" s="13" t="n">
        <f aca="false">(((B9/200)*PI()*H16/30)/D12)*3.6</f>
        <v>45.295992326915</v>
      </c>
      <c r="J16" s="14" t="n">
        <f aca="false">(((B9/200)*PI()*H16/30)/D13)*3.6</f>
        <v>82.8585225492347</v>
      </c>
      <c r="K16" s="14" t="n">
        <f aca="false">(((B9/200)*PI()*H16/30)/D14)*3.6</f>
        <v>122.465732679114</v>
      </c>
      <c r="L16" s="14" t="n">
        <f aca="false">(((B9/200)*PI()*H16/30)/D15)*3.6</f>
        <v>165.394324465366</v>
      </c>
      <c r="M16" s="15" t="n">
        <f aca="false">(((B9/200)*PI()*H16/30)/D16)*3.6</f>
        <v>205.89087421325</v>
      </c>
      <c r="N16" s="1"/>
      <c r="O16" s="1"/>
      <c r="P16" s="1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"/>
      <c r="H17" s="29" t="n">
        <v>8000</v>
      </c>
      <c r="I17" s="32" t="n">
        <f aca="false">(((B9/200)*PI()*H17/30)/D12)*3.6</f>
        <v>48.3157251487093</v>
      </c>
      <c r="J17" s="33" t="n">
        <f aca="false">(((B9/200)*PI()*H17/30)/D13)*3.6</f>
        <v>88.382424052517</v>
      </c>
      <c r="K17" s="33" t="n">
        <f aca="false">(((B9/200)*PI()*H17/30)/D14)*3.6</f>
        <v>130.630114857722</v>
      </c>
      <c r="L17" s="33" t="n">
        <f aca="false">(((B9/200)*PI()*H17/30)/D15)*3.6</f>
        <v>176.420612763057</v>
      </c>
      <c r="M17" s="31" t="n">
        <f aca="false">(((B9/200)*PI()*H17/30)/D16)*3.6</f>
        <v>219.616932494133</v>
      </c>
      <c r="N17" s="1"/>
      <c r="O17" s="1"/>
      <c r="P17" s="1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</sheetData>
  <sheetProtection sheet="true" objects="true" scenarios="true"/>
  <protectedRanges>
    <protectedRange name="Plage1" sqref="B5 D5 F5 B7:B8 B12:B16"/>
  </protectedRanges>
  <mergeCells count="14">
    <mergeCell ref="H1:H2"/>
    <mergeCell ref="I1:M1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1:31:12Z</dcterms:created>
  <dc:creator>xxx</dc:creator>
  <dc:description/>
  <dc:language>en-US</dc:language>
  <cp:lastModifiedBy>xxx</cp:lastModifiedBy>
  <cp:lastPrinted>2008-03-25T12:12:20Z</cp:lastPrinted>
  <dcterms:modified xsi:type="dcterms:W3CDTF">2008-03-25T12:13:05Z</dcterms:modified>
  <cp:revision>0</cp:revision>
  <dc:subject/>
  <dc:title/>
</cp:coreProperties>
</file>